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Print_Titles" vbProcedure="false">'201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9">
  <si>
    <t xml:space="preserve">附件：</t>
  </si>
  <si>
    <t xml:space="preserve">江门市第十四次优秀工程勘察第十七次优秀工程设计项目获奖名单表</t>
  </si>
  <si>
    <t xml:space="preserve">类别</t>
  </si>
  <si>
    <t xml:space="preserve">序号</t>
  </si>
  <si>
    <t xml:space="preserve">工程名称</t>
  </si>
  <si>
    <t xml:space="preserve">获奖
等级</t>
  </si>
  <si>
    <r>
      <rPr>
        <b val="true"/>
        <sz val="11"/>
        <rFont val="Noto Sans"/>
        <family val="2"/>
      </rPr>
      <t xml:space="preserve">完成勘察</t>
    </r>
    <r>
      <rPr>
        <b val="true"/>
        <sz val="11"/>
        <rFont val="宋体"/>
        <family val="0"/>
        <charset val="134"/>
      </rPr>
      <t xml:space="preserve">(</t>
    </r>
    <r>
      <rPr>
        <b val="true"/>
        <sz val="11"/>
        <rFont val="Noto Sans"/>
        <family val="2"/>
      </rPr>
      <t xml:space="preserve">设计</t>
    </r>
    <r>
      <rPr>
        <b val="true"/>
        <sz val="11"/>
        <rFont val="宋体"/>
        <family val="0"/>
        <charset val="134"/>
      </rPr>
      <t xml:space="preserve">)</t>
    </r>
    <r>
      <rPr>
        <b val="true"/>
        <sz val="11"/>
        <rFont val="Noto Sans"/>
        <family val="2"/>
      </rPr>
      <t xml:space="preserve">单位</t>
    </r>
  </si>
  <si>
    <t xml:space="preserve">在项目中做出贡献的主要人员</t>
  </si>
  <si>
    <t xml:space="preserve">一 、
工
程
勘
测</t>
  </si>
  <si>
    <t xml:space="preserve">岩
土
工
程</t>
  </si>
  <si>
    <t xml:space="preserve">半山豪庭</t>
  </si>
  <si>
    <t xml:space="preserve">一</t>
  </si>
  <si>
    <t xml:space="preserve">江门市建筑设计院有限公司</t>
  </si>
  <si>
    <t xml:space="preserve">胡志峰、吕树德、邓宇红、赖庆球、黄成炽、钱棣荣</t>
  </si>
  <si>
    <t xml:space="preserve">大旺华侨农场危房改造异地安置项目（景泰花园一期）岩土工程详细勘察</t>
  </si>
  <si>
    <t xml:space="preserve">江门地质工程勘察院</t>
  </si>
  <si>
    <t xml:space="preserve">麦海强、颜昌隆、王岳、陈超福、邓卓奋、张惠海、李子光、刘衡</t>
  </si>
  <si>
    <t xml:space="preserve">江门市河南下沙保障性住房建设项目</t>
  </si>
  <si>
    <t xml:space="preserve">江门市建筑设计工程有限公司、开平市建筑设计院有限公司</t>
  </si>
  <si>
    <t xml:space="preserve">张兆成、许永光、何耀权、陈康强、郑志岳、甄挺松、崔子明、崔子强</t>
  </si>
  <si>
    <t xml:space="preserve">江门市胜利大桥安置房工程</t>
  </si>
  <si>
    <t xml:space="preserve">二</t>
  </si>
  <si>
    <t xml:space="preserve">江门市建筑设计工程有限公司</t>
  </si>
  <si>
    <t xml:space="preserve">张兆成、许永光、何耀权、陈康强</t>
  </si>
  <si>
    <t xml:space="preserve">江门市新会区保障性安居工程</t>
  </si>
  <si>
    <t xml:space="preserve">广东铧建设计有限公司</t>
  </si>
  <si>
    <t xml:space="preserve">陈楠、黄福胜、赵海博、林斌荣、韦金许、何锐燕、曹智泉、林文波、周荣军、曹颖敏</t>
  </si>
  <si>
    <r>
      <rPr>
        <sz val="10"/>
        <color rgb="FF000000"/>
        <rFont val="Noto Sans"/>
        <family val="2"/>
      </rPr>
      <t xml:space="preserve">德尔福厂房（凌志</t>
    </r>
    <r>
      <rPr>
        <sz val="10"/>
        <color rgb="FF000000"/>
        <rFont val="宋体"/>
        <family val="0"/>
        <charset val="134"/>
      </rPr>
      <t xml:space="preserve">3A</t>
    </r>
    <r>
      <rPr>
        <sz val="10"/>
        <color rgb="FF000000"/>
        <rFont val="Noto Sans"/>
        <family val="2"/>
      </rPr>
      <t xml:space="preserve">厂房）工程</t>
    </r>
  </si>
  <si>
    <t xml:space="preserve">江门市勘测院有限公司</t>
  </si>
  <si>
    <t xml:space="preserve">杨永生、孙明祥、张源、闫国庆、杨波、王伟</t>
  </si>
  <si>
    <t xml:space="preserve">江门市火炬高新创业园群华园区</t>
  </si>
  <si>
    <t xml:space="preserve">杨永生、孙明祥、张源、梁新权、李勇、王伟</t>
  </si>
  <si>
    <r>
      <rPr>
        <sz val="10"/>
        <color rgb="FF000000"/>
        <rFont val="Noto Sans"/>
        <family val="2"/>
      </rPr>
      <t xml:space="preserve">方圆</t>
    </r>
    <r>
      <rPr>
        <sz val="10"/>
        <color rgb="FF000000"/>
        <rFont val="宋体"/>
        <family val="0"/>
        <charset val="134"/>
      </rPr>
      <t xml:space="preserve">·</t>
    </r>
    <r>
      <rPr>
        <sz val="10"/>
        <color rgb="FF000000"/>
        <rFont val="Noto Sans"/>
        <family val="2"/>
      </rPr>
      <t xml:space="preserve">鹤山二期</t>
    </r>
    <r>
      <rPr>
        <sz val="10"/>
        <color rgb="FF000000"/>
        <rFont val="宋体"/>
        <family val="0"/>
        <charset val="134"/>
      </rPr>
      <t xml:space="preserve">B0901</t>
    </r>
    <r>
      <rPr>
        <sz val="10"/>
        <color rgb="FF000000"/>
        <rFont val="Noto Sans"/>
        <family val="2"/>
      </rPr>
      <t xml:space="preserve">地块（十里方圆云山里）</t>
    </r>
  </si>
  <si>
    <t xml:space="preserve">鹤山市建筑设计院有限公司</t>
  </si>
  <si>
    <t xml:space="preserve">熊路明、罗明高、黄健云、黄秋南、郑福海、吕伟雄、丘金斌</t>
  </si>
  <si>
    <t xml:space="preserve">江门市天沙河引水增流工程</t>
  </si>
  <si>
    <t xml:space="preserve">江门市科禹水利规划设计咨询有限公司</t>
  </si>
  <si>
    <t xml:space="preserve">何民辉、户朝旺、龚序两、周家留、来斌武、韩涛、郭宇、朱闰华</t>
  </si>
  <si>
    <t xml:space="preserve">鹤山市沙坪河河道整治工程（二期）</t>
  </si>
  <si>
    <t xml:space="preserve">三</t>
  </si>
  <si>
    <t xml:space="preserve">何民辉、户朝旺、龚序两、周家留、郭宇、来斌武、韩涛、朱闰华</t>
  </si>
  <si>
    <r>
      <rPr>
        <sz val="10"/>
        <color rgb="FF000000"/>
        <rFont val="Noto Sans"/>
        <family val="2"/>
      </rPr>
      <t xml:space="preserve">五邑大学化环学院教学楼</t>
    </r>
    <r>
      <rPr>
        <sz val="10"/>
        <color rgb="FF000000"/>
        <rFont val="宋体"/>
        <family val="0"/>
        <charset val="134"/>
      </rPr>
      <t xml:space="preserve">·</t>
    </r>
    <r>
      <rPr>
        <sz val="10"/>
        <color rgb="FF000000"/>
        <rFont val="Noto Sans"/>
        <family val="2"/>
      </rPr>
      <t xml:space="preserve">机电学院教学楼</t>
    </r>
  </si>
  <si>
    <r>
      <rPr>
        <sz val="10"/>
        <color rgb="FF000000"/>
        <rFont val="Noto Sans"/>
        <family val="2"/>
      </rPr>
      <t xml:space="preserve">博富</t>
    </r>
    <r>
      <rPr>
        <sz val="10"/>
        <color rgb="FF000000"/>
        <rFont val="宋体"/>
        <family val="0"/>
        <charset val="134"/>
      </rPr>
      <t xml:space="preserve">·</t>
    </r>
    <r>
      <rPr>
        <sz val="10"/>
        <color rgb="FF000000"/>
        <rFont val="Noto Sans"/>
        <family val="2"/>
      </rPr>
      <t xml:space="preserve">南湖壹号基坑支护</t>
    </r>
  </si>
  <si>
    <t xml:space="preserve">胡志峰、吕树德、谭磊、赖庆球、黄成炽、陈永祥、钱棣荣</t>
  </si>
  <si>
    <t xml:space="preserve">江门市工人文化宫迁建工程</t>
  </si>
  <si>
    <t xml:space="preserve">台山市烽火角水系端芬河第一期整治工程</t>
  </si>
  <si>
    <t xml:space="preserve">何民辉、户朝旺、龚序两、周家留、韩涛、来斌武、郭宇、朱闰华</t>
  </si>
  <si>
    <t xml:space="preserve">工程 测量</t>
  </si>
  <si>
    <t xml:space="preserve">无人机辅助中国联通江门通信综合楼规划条件核实</t>
  </si>
  <si>
    <t xml:space="preserve">严新生、丁志广、李传锋、陆高雕、梁新权、王楠钊、杨兴泰、李盛明、梁煜端、陈辉光、汤汉、饶帅雄、伍晋强、杨波、陈潮平</t>
  </si>
  <si>
    <r>
      <rPr>
        <sz val="10"/>
        <rFont val="Noto Sans"/>
        <family val="2"/>
      </rPr>
      <t xml:space="preserve">金瓯路（江门水道</t>
    </r>
    <r>
      <rPr>
        <sz val="10"/>
        <rFont val="宋体"/>
        <family val="0"/>
        <charset val="134"/>
      </rPr>
      <t xml:space="preserve">-</t>
    </r>
    <r>
      <rPr>
        <sz val="10"/>
        <rFont val="Noto Sans"/>
        <family val="2"/>
      </rPr>
      <t xml:space="preserve">港澳码头）改造工程竣工测量</t>
    </r>
  </si>
  <si>
    <t xml:space="preserve">梁新权、陆高雕、李勇、闫国庆、孙明祥、李盛明、陈宣旺、高玮谦、梁镇球、陈健伟、王楠钊、杨兴泰、梁煜端、陈树泉、严新生</t>
  </si>
  <si>
    <t xml:space="preserve">体育公园文化活动设施和配套设施（商业）基坑监测工程</t>
  </si>
  <si>
    <t xml:space="preserve">吕树德、胡志峰、谭磊、赖庆球、黄成炽、钱棣荣</t>
  </si>
  <si>
    <t xml:space="preserve">江门滨江体育中心游泳馆基坑支护变形监测</t>
  </si>
  <si>
    <t xml:space="preserve">杨波、陆高雕、孙明祥、丁志广、卢敏志、徐妙炎、杨兴泰、陈树泉、李传锋、凌庆平、陈潮平</t>
  </si>
  <si>
    <t xml:space="preserve">何民辉、朱闰华、虞道祥、陈世盛、夏银强、李海洲、林方建、罗丽娟</t>
  </si>
  <si>
    <t xml:space="preserve">恩平市西坑水库除险加固工程</t>
  </si>
  <si>
    <t xml:space="preserve">二 、
建
筑
工
程
设
计</t>
  </si>
  <si>
    <t xml:space="preserve">公
共
建
筑</t>
  </si>
  <si>
    <t xml:space="preserve">梁仲健、黄振辉、黄福胜、邢小清、邓国贞、陈继成、李健秀、曹颖敏、曹智泉、林文波、傅慧英、梁润斌、黄美兰、曾日强、陈钦</t>
  </si>
  <si>
    <t xml:space="preserve">开平市中心医院肿瘤科大楼和传染科大楼</t>
  </si>
  <si>
    <t xml:space="preserve">开平市腾达建筑设计有限公司</t>
  </si>
  <si>
    <t xml:space="preserve">吴耀栋、杨子晖、黄涓、胡松海、余泽欣、余鑫、吴泽标、劳健荣、张伟深、陈延、李惠瑜、司徒颂尧、劳齐女</t>
  </si>
  <si>
    <t xml:space="preserve">江门市五邑中医院扩建（加固改造）</t>
  </si>
  <si>
    <t xml:space="preserve">梁仲健、黄振辉、黄福胜、邓国贞、陈继成、李勤、张宁钻、周邵平、莫国荣、黄美兰、曾日强、盛菊花、傅慧英、梁嵘、叶海波</t>
  </si>
  <si>
    <t xml:space="preserve">学
校 、
办
公
楼</t>
  </si>
  <si>
    <t xml:space="preserve">鹤山市实验中学</t>
  </si>
  <si>
    <t xml:space="preserve">丘金斌、赵戈、缪建良、方奕健、李雪芬、陈秋雁、温嘉华、冯锡斌、吕健辉、郑基容、方慧洁、何小梅、李艳华、林军、谢飞驰</t>
  </si>
  <si>
    <t xml:space="preserve">广东南方职业学院</t>
  </si>
  <si>
    <t xml:space="preserve">梁仲健、黄振辉、黄福胜、卓雪峰、付军、温靖华、傅慧英、邓国贞、张宁钻、李琼欢、陈钦、何锐燕、陈少炜、梁润斌、曾日强</t>
  </si>
  <si>
    <t xml:space="preserve">东莞检验检疫局综合实验用房</t>
  </si>
  <si>
    <t xml:space="preserve">卓雪峰、梁仲健、黄福胜、付军、邓国贞、陈穗东、肖成明、李健秀、曹智泉、邓国荣、曹颖敏、黄美兰、李天华、简永杰、温靖华</t>
  </si>
  <si>
    <t xml:space="preserve">江门市环境监测用房项目、江门市核应急综合楼项目</t>
  </si>
  <si>
    <t xml:space="preserve">广东蓬江建筑设计院有限公司</t>
  </si>
  <si>
    <t xml:space="preserve">沈浩波、冯招想、薛峰、黄崇孟、尹飚、林炯雄、冯大旋、叶锦潮、梁惠强、廖武、廖仕康、黄健林</t>
  </si>
  <si>
    <t xml:space="preserve">广东杰慧投资发展有限公司——幼儿园教学楼</t>
  </si>
  <si>
    <t xml:space="preserve">吴耀栋、杨子晖、黄涓、胡松海、余泽欣、余鑫、李小清、陈延、杨秋、李鸿就、司徒颂尧、劳齐女</t>
  </si>
  <si>
    <t xml:space="preserve">黄国生、张兆成、周德盛、梁柏坚、巴秀丽、陈柏汉、易巨开、王维勇、苏颖瑜、曹健球</t>
  </si>
  <si>
    <t xml:space="preserve">江门市火炬高新技术创业园 群华园区</t>
  </si>
  <si>
    <t xml:space="preserve">沈浩波、冯招想、陆超豪、叶文旭、容坚强、郭玉珍、林炯雄、区柜波、冯大旋、郑日鑑、廖福杰、潘仁镇</t>
  </si>
  <si>
    <r>
      <rPr>
        <sz val="10"/>
        <color rgb="FF000000"/>
        <rFont val="Noto Sans"/>
        <family val="2"/>
      </rPr>
      <t xml:space="preserve">江门市省级高技能人才公共实训基地</t>
    </r>
    <r>
      <rPr>
        <sz val="10"/>
        <color rgb="FF000000"/>
        <rFont val="宋体"/>
        <family val="0"/>
        <charset val="134"/>
      </rPr>
      <t xml:space="preserve">2#</t>
    </r>
    <r>
      <rPr>
        <sz val="10"/>
        <color rgb="FF000000"/>
        <rFont val="Noto Sans"/>
        <family val="2"/>
      </rPr>
      <t xml:space="preserve">实训楼</t>
    </r>
  </si>
  <si>
    <t xml:space="preserve">江门市江海规划建筑设计院有限公司</t>
  </si>
  <si>
    <t xml:space="preserve">邬方、何健曦、李冰、高远志、张辉、吴健雄、李国娃、刘根华、李思恩、黄文辉、钟莉莉、余江平、唐艳丽、李培森、王莉洁</t>
  </si>
  <si>
    <t xml:space="preserve">江海区滘头小学教学楼改造工程</t>
  </si>
  <si>
    <t xml:space="preserve">江门市规划勘察设计研究院</t>
  </si>
  <si>
    <t xml:space="preserve">杨威、林灏、李伟业、区健斌、李相安、区伟文、黎均池</t>
  </si>
  <si>
    <r>
      <rPr>
        <sz val="9"/>
        <color rgb="FF000000"/>
        <rFont val="Noto Sans"/>
        <family val="2"/>
      </rPr>
      <t xml:space="preserve">鸿基物业管理有限公司地块三旧改造</t>
    </r>
    <r>
      <rPr>
        <sz val="9"/>
        <color rgb="FF000000"/>
        <rFont val="宋体"/>
        <family val="0"/>
        <charset val="134"/>
      </rPr>
      <t xml:space="preserve">1#</t>
    </r>
    <r>
      <rPr>
        <sz val="9"/>
        <color rgb="FF000000"/>
        <rFont val="Noto Sans"/>
        <family val="2"/>
      </rPr>
      <t xml:space="preserve">科研生产综合楼及</t>
    </r>
    <r>
      <rPr>
        <sz val="9"/>
        <color rgb="FF000000"/>
        <rFont val="宋体"/>
        <family val="0"/>
        <charset val="134"/>
      </rPr>
      <t xml:space="preserve">3#</t>
    </r>
    <r>
      <rPr>
        <sz val="9"/>
        <color rgb="FF000000"/>
        <rFont val="Noto Sans"/>
        <family val="2"/>
      </rPr>
      <t xml:space="preserve">科研生产综合楼</t>
    </r>
  </si>
  <si>
    <t xml:space="preserve">邬方、何健曦、刘炳寅、李冰、高远志、林伟良、吴健雄、李国娃、刘根华、温文婕、钟莉莉、余江平、唐艳丽、李培森、王莉洁</t>
  </si>
  <si>
    <r>
      <rPr>
        <sz val="10"/>
        <color rgb="FF000000"/>
        <rFont val="Noto Sans"/>
        <family val="2"/>
      </rPr>
      <t xml:space="preserve">江门建滔电子发展有限公司</t>
    </r>
    <r>
      <rPr>
        <sz val="10"/>
        <color rgb="FF000000"/>
        <rFont val="宋体"/>
        <family val="0"/>
        <charset val="134"/>
      </rPr>
      <t xml:space="preserve">1#—4#</t>
    </r>
    <r>
      <rPr>
        <sz val="10"/>
        <color rgb="FF000000"/>
        <rFont val="Noto Sans"/>
        <family val="2"/>
      </rPr>
      <t xml:space="preserve">综合楼</t>
    </r>
  </si>
  <si>
    <t xml:space="preserve">邬方、何健曦、李冰、高远志、陈均栓、吴健雄、李国娃、刘根华、温文婕、李思恩、钟莉莉、余江平、唐艳丽、李培森、王莉洁</t>
  </si>
  <si>
    <t xml:space="preserve">住
宅
与
住
宅
小
区</t>
  </si>
  <si>
    <r>
      <rPr>
        <sz val="10"/>
        <color rgb="FF000000"/>
        <rFont val="Noto Sans"/>
        <family val="2"/>
      </rPr>
      <t xml:space="preserve">方直</t>
    </r>
    <r>
      <rPr>
        <sz val="10"/>
        <color rgb="FF000000"/>
        <rFont val="宋体"/>
        <family val="0"/>
        <charset val="134"/>
      </rPr>
      <t xml:space="preserve">·</t>
    </r>
    <r>
      <rPr>
        <sz val="10"/>
        <color rgb="FF000000"/>
        <rFont val="Noto Sans"/>
        <family val="2"/>
      </rPr>
      <t xml:space="preserve">珑湖湾（一期）</t>
    </r>
  </si>
  <si>
    <t xml:space="preserve">沈浩波、冯招想、陆超豪、容坚强、梁添建、钟慧吾、林炯雄、唐华源、吴晓东、梁均盛、区柜波、林家强、吴锡俭、薛子盛、冯大旋</t>
  </si>
  <si>
    <t xml:space="preserve">保利中宇花园</t>
  </si>
  <si>
    <t xml:space="preserve">汪大勇、李小凡、李秀仪、冯小虎、李少杰、梁焕转、周浩荣、陈永祥、陈振强、吕家乔、高北富、魏远、韩志劲、周碧海、梁锦雄</t>
  </si>
  <si>
    <t xml:space="preserve">江门市奕聪花园</t>
  </si>
  <si>
    <t xml:space="preserve">梁仲健、卓雪峰、黄福胜、邓国贞、李勤、李琼欢、陈继成、陈少炜、莫国荣、曹颖敏、周邵平、曹智泉、黄美兰、曾日强、傅慧英</t>
  </si>
  <si>
    <t xml:space="preserve">江门市格林春天豪庭商住小区别墅、商铺</t>
  </si>
  <si>
    <t xml:space="preserve">江门市六艺建筑设计院有限公司</t>
  </si>
  <si>
    <t xml:space="preserve">陈奇睿、张锦棠、张雪峰、文东平、何永超、李东耀、陈帆、吕静贻、陈沃江、赵伟良、李嘉雯、赵炳均、赵颖川、蒋子威、包伟政</t>
  </si>
  <si>
    <t xml:space="preserve">濠江花园小区（一期）</t>
  </si>
  <si>
    <t xml:space="preserve">谢剑军、吴家亮、何明远、容永志、王宁、孙继军、黄健斌、梁志文、陈思儒、邓影、魏远、梁美云、周碧海、胡耀光、文燕芬</t>
  </si>
  <si>
    <t xml:space="preserve">锦绣豪庭小区</t>
  </si>
  <si>
    <t xml:space="preserve">黄国生、周德盛、张兆成、陈柏汉、巴秀丽、易巨开、苏颖瑜、王维勇、李珈宁、赵仍乐、陈海华</t>
  </si>
  <si>
    <t xml:space="preserve">黄国生、甄仕聪、张兆成、周德盛、李珈宁、赵仍乐、邝羡贤、易巨开、王维勇、苏颖瑜、曹健球、陈长华、郑志岳、林锦灼、何宁照</t>
  </si>
  <si>
    <t xml:space="preserve">东方雅居居住小区</t>
  </si>
  <si>
    <t xml:space="preserve">黄国生、张兆成、陈卫强、汪慧、林协荣、黄清源、易巨开、曹健球、王维勇、苏颖瑜、钟剑超、雷劼</t>
  </si>
  <si>
    <t xml:space="preserve">黄国生、张兆成、陈卫强、汪慧、林协荣、黄清源、易巨开、曹健球、王维勇、苏颖瑜</t>
  </si>
  <si>
    <r>
      <rPr>
        <sz val="10"/>
        <color rgb="FF000000"/>
        <rFont val="Noto Sans"/>
        <family val="2"/>
      </rPr>
      <t xml:space="preserve">礼乐文昌花园</t>
    </r>
    <r>
      <rPr>
        <sz val="10"/>
        <color rgb="FF000000"/>
        <rFont val="宋体"/>
        <family val="0"/>
        <charset val="134"/>
      </rPr>
      <t xml:space="preserve">139#—142#</t>
    </r>
    <r>
      <rPr>
        <sz val="10"/>
        <color rgb="FF000000"/>
        <rFont val="Noto Sans"/>
        <family val="2"/>
      </rPr>
      <t xml:space="preserve">、</t>
    </r>
    <r>
      <rPr>
        <sz val="10"/>
        <color rgb="FF000000"/>
        <rFont val="宋体"/>
        <family val="0"/>
        <charset val="134"/>
      </rPr>
      <t xml:space="preserve">145#—150#</t>
    </r>
    <r>
      <rPr>
        <sz val="10"/>
        <color rgb="FF000000"/>
        <rFont val="Noto Sans"/>
        <family val="2"/>
      </rPr>
      <t xml:space="preserve">楼</t>
    </r>
  </si>
  <si>
    <t xml:space="preserve">邬方、何健曦、李冰、高远志、陈均栓、吴健雄、李国娃、刘根华、温文婕、黄文辉、钟莉莉、余江平、唐艳丽、李培森、王莉洁</t>
  </si>
  <si>
    <t xml:space="preserve">工 业 建 筑</t>
  </si>
  <si>
    <t xml:space="preserve">圆盘曲房 李锦记（新会）食品有限公司</t>
  </si>
  <si>
    <t xml:space="preserve">谭启宏、李小凡、谭长枝、戚玉梅、文慧敏、周英颖、魏远、周碧海、梁锦雄、梁美云、韩志劲</t>
  </si>
  <si>
    <t xml:space="preserve">三 、
电力、水利、市政
工
程
设
计</t>
  </si>
  <si>
    <t xml:space="preserve">送
变
电
工
程</t>
  </si>
  <si>
    <r>
      <rPr>
        <sz val="10"/>
        <color rgb="FF000000"/>
        <rFont val="Noto Sans"/>
        <family val="2"/>
      </rPr>
      <t xml:space="preserve">江门</t>
    </r>
    <r>
      <rPr>
        <sz val="10"/>
        <color rgb="FF000000"/>
        <rFont val="宋体"/>
        <family val="0"/>
        <charset val="134"/>
      </rPr>
      <t xml:space="preserve">220</t>
    </r>
    <r>
      <rPr>
        <sz val="10"/>
        <color rgb="FF000000"/>
        <rFont val="Noto Sans"/>
        <family val="2"/>
      </rPr>
      <t xml:space="preserve">千伏良村（荷塘）变电站新建工程</t>
    </r>
  </si>
  <si>
    <t xml:space="preserve">江门电力设计院有限公司</t>
  </si>
  <si>
    <t xml:space="preserve">周武、张敏春、黄焕辉、冯瑾、陈莉、马海斌、马波、陈清媚、吴健军、胡晟、陈小春、谭健文、刘树栋、刘昱彤、李东文</t>
  </si>
  <si>
    <t xml:space="preserve">江门市蓬江区益丞国际广场配电工程</t>
  </si>
  <si>
    <t xml:space="preserve">徐焕明、农少安、陈明开、周磊、胡志强、周虎、冯金土、吕惠清、周彬、易堃、甄琨玮、邝煜璘、梁惠强、姚崇、谭振林</t>
  </si>
  <si>
    <r>
      <rPr>
        <sz val="10"/>
        <color rgb="FF000000"/>
        <rFont val="Noto Sans"/>
        <family val="2"/>
      </rPr>
      <t xml:space="preserve">鹤山坚美商业中心</t>
    </r>
    <r>
      <rPr>
        <sz val="10"/>
        <color rgb="FF000000"/>
        <rFont val="宋体"/>
        <family val="0"/>
        <charset val="134"/>
      </rPr>
      <t xml:space="preserve">10kV</t>
    </r>
    <r>
      <rPr>
        <sz val="10"/>
        <color rgb="FF000000"/>
        <rFont val="Noto Sans"/>
        <family val="2"/>
      </rPr>
      <t xml:space="preserve">配电工程</t>
    </r>
  </si>
  <si>
    <t xml:space="preserve">鹤山市电力设计有限公司</t>
  </si>
  <si>
    <t xml:space="preserve">李伟樑、伍沃初、黎日辉、李世栋、李燕良、张瑞芳、林桂英、何明新、李伟权、赵国强、麦嘉伟、区健文、梁国硕、杨剑波、赵紫甄</t>
  </si>
  <si>
    <t xml:space="preserve">星汇广场（会城）配电工程</t>
  </si>
  <si>
    <t xml:space="preserve">江门市大光明电力设计有限公司</t>
  </si>
  <si>
    <t xml:space="preserve">汤柏浓、谭海田、薛小曦、黎志文、李宏仍、邵松平、刘向华、雷越团、黎泽林、曾小兰、叶创新、阮绍炯、戴健聪、何海林、袁锦辉</t>
  </si>
  <si>
    <r>
      <rPr>
        <sz val="10"/>
        <color rgb="FF000000"/>
        <rFont val="Noto Sans"/>
        <family val="2"/>
      </rPr>
      <t xml:space="preserve">江门</t>
    </r>
    <r>
      <rPr>
        <sz val="10"/>
        <color rgb="FF000000"/>
        <rFont val="宋体"/>
        <family val="0"/>
        <charset val="134"/>
      </rPr>
      <t xml:space="preserve">220</t>
    </r>
    <r>
      <rPr>
        <sz val="10"/>
        <color rgb="FF000000"/>
        <rFont val="Noto Sans"/>
        <family val="2"/>
      </rPr>
      <t xml:space="preserve">千伏良村（荷塘）输变电配套</t>
    </r>
    <r>
      <rPr>
        <sz val="10"/>
        <color rgb="FF000000"/>
        <rFont val="宋体"/>
        <family val="0"/>
        <charset val="134"/>
      </rPr>
      <t xml:space="preserve">220</t>
    </r>
    <r>
      <rPr>
        <sz val="10"/>
        <color rgb="FF000000"/>
        <rFont val="Noto Sans"/>
        <family val="2"/>
      </rPr>
      <t xml:space="preserve">千伏线路工程</t>
    </r>
  </si>
  <si>
    <t xml:space="preserve">张敏春、黄希宏、庞世强、吴兴艳、黄念弟、马波、文习鹤、刘洁、叶健锋、王斌、梁卫忠、鲁凯、区素玲、冯志敏、杨志滔</t>
  </si>
  <si>
    <t xml:space="preserve">新会宝骏国际宗教文化用品城配电工程</t>
  </si>
  <si>
    <t xml:space="preserve">汤柏浓、黎泽林、黎志文、薛小曦、游仲东、黄子斌、黎荣乐、胡利华、邵松平、李宏仍、魏姣姣、汤杰雄、何海林、刘向华、李振健</t>
  </si>
  <si>
    <r>
      <rPr>
        <sz val="10"/>
        <color rgb="FF000000"/>
        <rFont val="Noto Sans"/>
        <family val="2"/>
      </rPr>
      <t xml:space="preserve">江门</t>
    </r>
    <r>
      <rPr>
        <sz val="10"/>
        <color rgb="FF000000"/>
        <rFont val="宋体"/>
        <family val="0"/>
        <charset val="134"/>
      </rPr>
      <t xml:space="preserve">500</t>
    </r>
    <r>
      <rPr>
        <sz val="10"/>
        <color rgb="FF000000"/>
        <rFont val="Noto Sans"/>
        <family val="2"/>
      </rPr>
      <t xml:space="preserve">千伏五邑站扩建第二台主变配套线路工程</t>
    </r>
  </si>
  <si>
    <t xml:space="preserve">张敏春、黄希宏、庞世强、文习鹤、刘洁、马波、陈小春、冯志敏、黄念弟、叶健锋、梁卫忠、易洪、陈莉、吴汝锋、武建春</t>
  </si>
  <si>
    <t xml:space="preserve">鹤山市雅瑶镇洞田村（邓国盛）业扩配套工程</t>
  </si>
  <si>
    <t xml:space="preserve">伍沃初、李伟权、李世栋、李燕良、黎日辉、林定昭、麦嘉伟、麦海亨、杨健强、林桂英、黄祉嫚、冯瑞仪</t>
  </si>
  <si>
    <r>
      <rPr>
        <sz val="10"/>
        <color rgb="FF000000"/>
        <rFont val="Noto Sans"/>
        <family val="2"/>
      </rPr>
      <t xml:space="preserve">新会碧桂园六期</t>
    </r>
    <r>
      <rPr>
        <sz val="10"/>
        <color rgb="FF000000"/>
        <rFont val="宋体"/>
        <family val="0"/>
        <charset val="134"/>
      </rPr>
      <t xml:space="preserve">2#</t>
    </r>
    <r>
      <rPr>
        <sz val="10"/>
        <color rgb="FF000000"/>
        <rFont val="Noto Sans"/>
        <family val="2"/>
      </rPr>
      <t xml:space="preserve">电房配电工程</t>
    </r>
  </si>
  <si>
    <t xml:space="preserve">汤柏浓、黎志文、薛小曦、游仲东、曾小兰、黎荣乐、黎泽林、谭海田、邵松平、雷越团、李宏仍、戴健聪、何钢华、田玉萍、朱嘉欣</t>
  </si>
  <si>
    <r>
      <rPr>
        <sz val="10"/>
        <color rgb="FF000000"/>
        <rFont val="宋体"/>
        <family val="0"/>
        <charset val="134"/>
      </rPr>
      <t xml:space="preserve">110kV</t>
    </r>
    <r>
      <rPr>
        <sz val="10"/>
        <color rgb="FF000000"/>
        <rFont val="Noto Sans"/>
        <family val="2"/>
      </rPr>
      <t xml:space="preserve">变电站户外设备实训场建设工程</t>
    </r>
  </si>
  <si>
    <t xml:space="preserve">何明新、伍沃初、李伟樑、梁志昌、李燕良、林定昭、林团江、赵国强、伍灿耀、邓万程、温光波、李洁敏、梁国硕、赵紫甄</t>
  </si>
  <si>
    <r>
      <rPr>
        <sz val="10"/>
        <color rgb="FF000000"/>
        <rFont val="宋体"/>
        <family val="0"/>
        <charset val="134"/>
      </rPr>
      <t xml:space="preserve">110</t>
    </r>
    <r>
      <rPr>
        <sz val="10"/>
        <color rgb="FF000000"/>
        <rFont val="Noto Sans"/>
        <family val="2"/>
      </rPr>
      <t xml:space="preserve">千伏濠冲变电站新建工程</t>
    </r>
  </si>
  <si>
    <t xml:space="preserve">张敏春、段鸿、吴健军、梁志明、马海斌、夏天禹、叶健锋、李淦华、高洁贞、王斌、刘树栋、梁卫忠、李东文、陈武勤、易洪</t>
  </si>
  <si>
    <r>
      <rPr>
        <sz val="10"/>
        <color rgb="FF000000"/>
        <rFont val="Noto Sans"/>
        <family val="2"/>
      </rPr>
      <t xml:space="preserve">龙湾站</t>
    </r>
    <r>
      <rPr>
        <sz val="10"/>
        <color rgb="FF000000"/>
        <rFont val="宋体"/>
        <family val="0"/>
        <charset val="134"/>
      </rPr>
      <t xml:space="preserve">10kV</t>
    </r>
    <r>
      <rPr>
        <sz val="10"/>
        <color rgb="FF000000"/>
        <rFont val="Noto Sans"/>
        <family val="2"/>
      </rPr>
      <t xml:space="preserve">龙湾线和碧辉站</t>
    </r>
    <r>
      <rPr>
        <sz val="10"/>
        <color rgb="FF000000"/>
        <rFont val="宋体"/>
        <family val="0"/>
        <charset val="134"/>
      </rPr>
      <t xml:space="preserve">10kV</t>
    </r>
    <r>
      <rPr>
        <sz val="10"/>
        <color rgb="FF000000"/>
        <rFont val="Noto Sans"/>
        <family val="2"/>
      </rPr>
      <t xml:space="preserve">贯溪线环网工程</t>
    </r>
  </si>
  <si>
    <t xml:space="preserve">徐焕明、陈明开、周磊、周彬、胡志强、吴晓明、谭振林、关仕明、黎明忠、梁惠强、冯金土、卢永林、姚崇、易堃、甄琨玮</t>
  </si>
  <si>
    <r>
      <rPr>
        <sz val="10"/>
        <color rgb="FF000000"/>
        <rFont val="Noto Sans"/>
        <family val="2"/>
      </rPr>
      <t xml:space="preserve">崖门电镀城</t>
    </r>
    <r>
      <rPr>
        <sz val="10"/>
        <color rgb="FF000000"/>
        <rFont val="宋体"/>
        <family val="0"/>
        <charset val="134"/>
      </rPr>
      <t xml:space="preserve">207</t>
    </r>
    <r>
      <rPr>
        <sz val="10"/>
        <color rgb="FF000000"/>
        <rFont val="Noto Sans"/>
        <family val="2"/>
      </rPr>
      <t xml:space="preserve">座新财富能源设备管理公司配电工程</t>
    </r>
  </si>
  <si>
    <t xml:space="preserve">汤柏浓、谭海田、游仲东、黎志文、刘向华、曾小兰、何钢华、胡利华、雷越团、余雨成、阮绍炯、魏姣姣、朱嘉欣、袁锦辉、李振健</t>
  </si>
  <si>
    <r>
      <rPr>
        <sz val="10"/>
        <color rgb="FF000000"/>
        <rFont val="Noto Sans"/>
        <family val="2"/>
      </rPr>
      <t xml:space="preserve">鹤山十里方圆小区</t>
    </r>
    <r>
      <rPr>
        <sz val="10"/>
        <color rgb="FF000000"/>
        <rFont val="宋体"/>
        <family val="0"/>
        <charset val="134"/>
      </rPr>
      <t xml:space="preserve">10kV</t>
    </r>
    <r>
      <rPr>
        <sz val="10"/>
        <color rgb="FF000000"/>
        <rFont val="Noto Sans"/>
        <family val="2"/>
      </rPr>
      <t xml:space="preserve">配电工程</t>
    </r>
  </si>
  <si>
    <t xml:space="preserve">黎日辉、李世栋、李伟樑、梁志昌、张瑞芳、林桂英、关泳标、邓万程、何明新、李洁敏、黄祉嫚、冯瑞仪</t>
  </si>
  <si>
    <r>
      <rPr>
        <sz val="10"/>
        <color rgb="FF000000"/>
        <rFont val="宋体"/>
        <family val="0"/>
        <charset val="134"/>
      </rPr>
      <t xml:space="preserve">10kV</t>
    </r>
    <r>
      <rPr>
        <sz val="10"/>
        <color rgb="FF000000"/>
        <rFont val="Noto Sans"/>
        <family val="2"/>
      </rPr>
      <t xml:space="preserve">镇南工业城西台区新建工程</t>
    </r>
  </si>
  <si>
    <t xml:space="preserve">麦嘉伟、伍沃初、李燕良、李世栋、林团江、伍灿耀、何明新、温光波、区健文、杨健强、李洁敏、杨剑波</t>
  </si>
  <si>
    <t xml:space="preserve">鹤山市雅瑶镇洞田村（邓沃逵）业扩配套工程</t>
  </si>
  <si>
    <t xml:space="preserve">李世栋、李伟权、伍沃初、李伟樑、黎日辉、林团江、张瑞芳、林定昭、伍灿耀、温光波、杨健强、麦海亨、梁国硕</t>
  </si>
  <si>
    <r>
      <rPr>
        <sz val="10"/>
        <color rgb="FF000000"/>
        <rFont val="Noto Sans"/>
        <family val="2"/>
      </rPr>
      <t xml:space="preserve">沙坪站</t>
    </r>
    <r>
      <rPr>
        <sz val="10"/>
        <color rgb="FF000000"/>
        <rFont val="宋体"/>
        <family val="0"/>
        <charset val="134"/>
      </rPr>
      <t xml:space="preserve">10kV</t>
    </r>
    <r>
      <rPr>
        <sz val="10"/>
        <color rgb="FF000000"/>
        <rFont val="Noto Sans"/>
        <family val="2"/>
      </rPr>
      <t xml:space="preserve">南山线分接箱改建工程</t>
    </r>
  </si>
  <si>
    <t xml:space="preserve">李世栋、伍沃初、李燕良、李伟樑、黎日辉、赵国强、李伟权、温光波、邓万程、麦海亨、麦嘉伟、林桂英、黄祉嫚、李洁敏</t>
  </si>
  <si>
    <t xml:space="preserve">水利
工程</t>
  </si>
  <si>
    <t xml:space="preserve">王云汉、聂长根、户朝旺、冯伍秀、李孔华、周元、雷东彦、黎一鸣、方维柯、何国柱、刘庭亮、冯仲明、瞿小清、吴立成、陈炳光</t>
  </si>
  <si>
    <t xml:space="preserve">聂长根、户朝旺、冯仲明、何国柱、刘庭亮、易平杰、杨婷婷、宁威锋、祝林波、吴鑫、陈丽贵、沈志平、宋俊宏、赵晨、钦丽娟</t>
  </si>
  <si>
    <t xml:space="preserve">何民辉、户朝旺、聂长根、冯仲明、何国柱、赵晨、陈丽贵、祝林波、吴鑫、宁威锋、杨婷婷、沈志平、宋俊宏、杨健文、王义</t>
  </si>
  <si>
    <t xml:space="preserve">何民辉、户朝旺、聂长根、冯仲明、何国柱、赵晨、陈丽贵、祝林波、吴鑫、刘庭亮、易平杰、宁威锋、杨婷婷、沈志平、宋俊宏</t>
  </si>
  <si>
    <t xml:space="preserve">市
政
公
用
工
程
</t>
  </si>
  <si>
    <t xml:space="preserve">江门市东宁路（金瓯路—清澜路）道路升级改造工程</t>
  </si>
  <si>
    <t xml:space="preserve">李文杰、温斌强、刘士翔、钟莉莉、李培森、王莉洁、李思恩、吕达和、吕耀辉、肖毓君、吴皓辉、何岸怡</t>
  </si>
  <si>
    <t xml:space="preserve">永盛路改造（龙湾路——西区工业路）工程</t>
  </si>
  <si>
    <t xml:space="preserve">江门市市政工程设计院有限公司</t>
  </si>
  <si>
    <t xml:space="preserve">陈少华、邓春星、李俊隆、叶植华、王彬、黄和庆、梁荣锋、韦瑜锵、吴广清、张振辉、周均义、利圣堂、钟永红、戚健乔、汤炎明</t>
  </si>
  <si>
    <t xml:space="preserve">人民东路与铁夫路交汇处路口改造工程</t>
  </si>
  <si>
    <t xml:space="preserve">李焱、井西振、邵高峰、方敏、黄海云、叶文秋、张本森、李国斌、朱凯宁、吕平广、吴付伟、李宏溢、吴锦龙、李维新、余彩群</t>
  </si>
  <si>
    <t xml:space="preserve">连海路污水管干管工程</t>
  </si>
  <si>
    <t xml:space="preserve">张振辉、汤炎明、李俊隆、梁荣锋、叶植华、陈少华、利圣堂、韦瑜锵、梁婵爱、钟永红、戚健乔、甄豪波</t>
  </si>
  <si>
    <t xml:space="preserve">富城大道（星辉至教育局段）道路改造工程</t>
  </si>
  <si>
    <t xml:space="preserve">吴广清、邓春星、梁荣锋、叶植华、周均义、汤炎明、陈少华、王彬、张振辉、利圣堂、韦瑜锵、钟永红、戚健乔、甄豪波、李俊隆</t>
  </si>
  <si>
    <r>
      <rPr>
        <sz val="10"/>
        <color rgb="FF000000"/>
        <rFont val="Noto Sans"/>
        <family val="2"/>
      </rPr>
      <t xml:space="preserve">江门市高新区</t>
    </r>
    <r>
      <rPr>
        <sz val="10"/>
        <color rgb="FF000000"/>
        <rFont val="宋体"/>
        <family val="0"/>
        <charset val="134"/>
      </rPr>
      <t xml:space="preserve">2#</t>
    </r>
    <r>
      <rPr>
        <sz val="10"/>
        <color rgb="FF000000"/>
        <rFont val="Noto Sans"/>
        <family val="2"/>
      </rPr>
      <t xml:space="preserve">地块规划四路道路工程</t>
    </r>
  </si>
  <si>
    <t xml:space="preserve">李文杰、李冰、刘士翔、钟莉莉、李培森、王莉洁、温斌强、吕耀辉、吕达和、李思恩、肖毓君、吴皓辉、何岸怡</t>
  </si>
  <si>
    <t xml:space="preserve">广东珠西南岸印迹发展有限公司春节亮化安装工程</t>
  </si>
  <si>
    <t xml:space="preserve">陈奇睿、文东平、马锦棠、何永超、李东耀、陈小聪、蒋子威、林茂电、赵伟良、周健灵、陆双莉、陈广杰、陈景熙、李荣康</t>
  </si>
  <si>
    <t xml:space="preserve">江门市高新西路（金星路—龙溪路）道路升级改造工程</t>
  </si>
  <si>
    <t xml:space="preserve">李思恩、刘士翔、钟莉莉、李培森、王莉洁、温斌强、吕耀辉、吕达和、李文杰、肖毓君、吴皓辉、何岸怡</t>
  </si>
  <si>
    <t xml:space="preserve">江门市彩虹路（龙溪路—江睦路）道路升级改造工程</t>
  </si>
  <si>
    <t xml:space="preserve">温斌强、李文杰、刘士翔、钟莉莉、李培森、王莉洁、吕耀辉、吕达和、肖毓君、吴皓辉、何岸怡</t>
  </si>
  <si>
    <t xml:space="preserve">江门市江海区礼乐主灌河东岸堤加高加固工程</t>
  </si>
  <si>
    <t xml:space="preserve">李思恩、温斌强、刘士翔、钟莉莉、李培森、王莉洁、吕耀辉、李文杰、吴皓辉</t>
  </si>
  <si>
    <t xml:space="preserve">江门市高新东路（龙溪路—江睦路）道路升级改造工程</t>
  </si>
  <si>
    <t xml:space="preserve">礼东小学运动场改造工程</t>
  </si>
  <si>
    <t xml:space="preserve">吴皓辉、刘士翔、温斌强、钟莉莉、李培森、王莉洁、吕耀辉、吕达和、李思恩、肖毓君、李文杰、何岸怡</t>
  </si>
  <si>
    <t xml:space="preserve">礼贤小学运动场改造工程</t>
  </si>
  <si>
    <t xml:space="preserve">吕耀辉、刘士翔、温斌强、钟莉莉、李培森、王莉洁、李思恩、吴皓辉、吕达和、李文杰、肖毓君、何岸怡</t>
  </si>
  <si>
    <t xml:space="preserve">江门市彩虹路（江睦路—连海路）道路升级改造工程</t>
  </si>
  <si>
    <t xml:space="preserve">刘士翔、温斌强、李文杰、钟莉莉、李培森、王莉洁、吕耀辉、吕达和、肖毓君、吴皓辉、何岸怡</t>
  </si>
  <si>
    <t xml:space="preserve">宝堤东路长堤改造工程</t>
  </si>
  <si>
    <t xml:space="preserve">陈少华、周均义、利圣堂、韦瑜锵、叶植华、钟永红、梁婵爱、戚健乔、邓春星、王彬</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4"/>
      <name val="Noto Sans"/>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2"/>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44" zoomScaleNormal="144"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2" min="1" style="0" width="5.36"/>
    <col collapsed="false" customWidth="true" hidden="false" outlineLevel="0" max="3" min="3" style="0" width="5.24"/>
    <col collapsed="false" customWidth="true" hidden="false" outlineLevel="0" max="4" min="4" style="0" width="27.24"/>
    <col collapsed="false" customWidth="true" hidden="false" outlineLevel="0" max="5" min="5" style="0" width="5.24"/>
    <col collapsed="false" customWidth="true" hidden="false" outlineLevel="0" max="6" min="6" style="0" width="28.24"/>
    <col collapsed="false" customWidth="true" hidden="false" outlineLevel="0" max="7" min="7" style="0" width="56.37"/>
  </cols>
  <sheetData>
    <row r="1" customFormat="false" ht="21" hidden="false" customHeight="true" outlineLevel="0" collapsed="false">
      <c r="A1" s="1" t="s">
        <v>0</v>
      </c>
      <c r="B1" s="1"/>
      <c r="C1" s="1"/>
      <c r="D1" s="2"/>
      <c r="E1" s="3"/>
      <c r="F1" s="2"/>
      <c r="G1" s="2"/>
    </row>
    <row r="2" customFormat="false" ht="32.25" hidden="false" customHeight="true" outlineLevel="0" collapsed="false">
      <c r="A2" s="4" t="s">
        <v>1</v>
      </c>
      <c r="B2" s="4"/>
      <c r="C2" s="4"/>
      <c r="D2" s="4"/>
      <c r="E2" s="4"/>
      <c r="F2" s="4"/>
      <c r="G2" s="4"/>
    </row>
    <row r="3" customFormat="false" ht="15" hidden="false" customHeight="true" outlineLevel="0" collapsed="false">
      <c r="A3" s="5"/>
      <c r="B3" s="5"/>
      <c r="C3" s="6"/>
      <c r="D3" s="5"/>
      <c r="E3" s="6"/>
      <c r="F3" s="5"/>
      <c r="G3" s="2"/>
    </row>
    <row r="4" customFormat="false" ht="32" hidden="false" customHeight="true" outlineLevel="0" collapsed="false">
      <c r="A4" s="7" t="s">
        <v>2</v>
      </c>
      <c r="B4" s="7"/>
      <c r="C4" s="8" t="s">
        <v>3</v>
      </c>
      <c r="D4" s="9" t="s">
        <v>4</v>
      </c>
      <c r="E4" s="9" t="s">
        <v>5</v>
      </c>
      <c r="F4" s="9" t="s">
        <v>6</v>
      </c>
      <c r="G4" s="10" t="s">
        <v>7</v>
      </c>
    </row>
    <row r="5" customFormat="false" ht="32" hidden="false" customHeight="true" outlineLevel="0" collapsed="false">
      <c r="A5" s="11" t="s">
        <v>8</v>
      </c>
      <c r="B5" s="12" t="s">
        <v>9</v>
      </c>
      <c r="C5" s="13" t="n">
        <v>1</v>
      </c>
      <c r="D5" s="14" t="s">
        <v>10</v>
      </c>
      <c r="E5" s="15" t="s">
        <v>11</v>
      </c>
      <c r="F5" s="16" t="s">
        <v>12</v>
      </c>
      <c r="G5" s="17" t="s">
        <v>13</v>
      </c>
    </row>
    <row r="6" customFormat="false" ht="32" hidden="false" customHeight="true" outlineLevel="0" collapsed="false">
      <c r="A6" s="11"/>
      <c r="B6" s="12"/>
      <c r="C6" s="18" t="n">
        <f aca="false">C5+1</f>
        <v>2</v>
      </c>
      <c r="D6" s="19" t="s">
        <v>14</v>
      </c>
      <c r="E6" s="20" t="s">
        <v>11</v>
      </c>
      <c r="F6" s="21" t="s">
        <v>15</v>
      </c>
      <c r="G6" s="22" t="s">
        <v>16</v>
      </c>
    </row>
    <row r="7" customFormat="false" ht="32" hidden="false" customHeight="true" outlineLevel="0" collapsed="false">
      <c r="A7" s="11"/>
      <c r="B7" s="12"/>
      <c r="C7" s="20" t="n">
        <f aca="false">C6+1</f>
        <v>3</v>
      </c>
      <c r="D7" s="19" t="s">
        <v>17</v>
      </c>
      <c r="E7" s="20" t="s">
        <v>11</v>
      </c>
      <c r="F7" s="21" t="s">
        <v>18</v>
      </c>
      <c r="G7" s="22" t="s">
        <v>19</v>
      </c>
    </row>
    <row r="8" customFormat="false" ht="32" hidden="false" customHeight="true" outlineLevel="0" collapsed="false">
      <c r="A8" s="11"/>
      <c r="B8" s="12"/>
      <c r="C8" s="20" t="n">
        <f aca="false">C7+1</f>
        <v>4</v>
      </c>
      <c r="D8" s="19" t="s">
        <v>20</v>
      </c>
      <c r="E8" s="20" t="s">
        <v>21</v>
      </c>
      <c r="F8" s="21" t="s">
        <v>22</v>
      </c>
      <c r="G8" s="22" t="s">
        <v>23</v>
      </c>
    </row>
    <row r="9" customFormat="false" ht="32" hidden="false" customHeight="true" outlineLevel="0" collapsed="false">
      <c r="A9" s="11"/>
      <c r="B9" s="12"/>
      <c r="C9" s="20" t="n">
        <f aca="false">C8+1</f>
        <v>5</v>
      </c>
      <c r="D9" s="19" t="s">
        <v>24</v>
      </c>
      <c r="E9" s="20" t="s">
        <v>21</v>
      </c>
      <c r="F9" s="21" t="s">
        <v>25</v>
      </c>
      <c r="G9" s="22" t="s">
        <v>26</v>
      </c>
    </row>
    <row r="10" customFormat="false" ht="32" hidden="false" customHeight="true" outlineLevel="0" collapsed="false">
      <c r="A10" s="11"/>
      <c r="B10" s="12"/>
      <c r="C10" s="20" t="n">
        <f aca="false">C9+1</f>
        <v>6</v>
      </c>
      <c r="D10" s="19" t="s">
        <v>27</v>
      </c>
      <c r="E10" s="20" t="s">
        <v>21</v>
      </c>
      <c r="F10" s="21" t="s">
        <v>28</v>
      </c>
      <c r="G10" s="22" t="s">
        <v>29</v>
      </c>
    </row>
    <row r="11" customFormat="false" ht="32" hidden="false" customHeight="true" outlineLevel="0" collapsed="false">
      <c r="A11" s="11"/>
      <c r="B11" s="12"/>
      <c r="C11" s="20" t="n">
        <f aca="false">C10+1</f>
        <v>7</v>
      </c>
      <c r="D11" s="19" t="s">
        <v>30</v>
      </c>
      <c r="E11" s="20" t="s">
        <v>21</v>
      </c>
      <c r="F11" s="21" t="s">
        <v>28</v>
      </c>
      <c r="G11" s="22" t="s">
        <v>31</v>
      </c>
    </row>
    <row r="12" customFormat="false" ht="32" hidden="false" customHeight="true" outlineLevel="0" collapsed="false">
      <c r="A12" s="11"/>
      <c r="B12" s="12"/>
      <c r="C12" s="20" t="n">
        <f aca="false">C11+1</f>
        <v>8</v>
      </c>
      <c r="D12" s="19" t="s">
        <v>32</v>
      </c>
      <c r="E12" s="20" t="s">
        <v>21</v>
      </c>
      <c r="F12" s="21" t="s">
        <v>33</v>
      </c>
      <c r="G12" s="22" t="s">
        <v>34</v>
      </c>
    </row>
    <row r="13" customFormat="false" ht="32" hidden="false" customHeight="true" outlineLevel="0" collapsed="false">
      <c r="A13" s="11"/>
      <c r="B13" s="12"/>
      <c r="C13" s="20" t="n">
        <f aca="false">C12+1</f>
        <v>9</v>
      </c>
      <c r="D13" s="19" t="s">
        <v>35</v>
      </c>
      <c r="E13" s="20" t="s">
        <v>21</v>
      </c>
      <c r="F13" s="21" t="s">
        <v>36</v>
      </c>
      <c r="G13" s="22" t="s">
        <v>37</v>
      </c>
    </row>
    <row r="14" customFormat="false" ht="32" hidden="false" customHeight="true" outlineLevel="0" collapsed="false">
      <c r="A14" s="11"/>
      <c r="B14" s="12"/>
      <c r="C14" s="20" t="n">
        <f aca="false">C13+1</f>
        <v>10</v>
      </c>
      <c r="D14" s="19" t="s">
        <v>38</v>
      </c>
      <c r="E14" s="20" t="s">
        <v>39</v>
      </c>
      <c r="F14" s="21" t="s">
        <v>36</v>
      </c>
      <c r="G14" s="22" t="s">
        <v>40</v>
      </c>
    </row>
    <row r="15" customFormat="false" ht="32" hidden="false" customHeight="true" outlineLevel="0" collapsed="false">
      <c r="A15" s="11"/>
      <c r="B15" s="12"/>
      <c r="C15" s="20" t="n">
        <f aca="false">C14+1</f>
        <v>11</v>
      </c>
      <c r="D15" s="19" t="s">
        <v>41</v>
      </c>
      <c r="E15" s="20" t="s">
        <v>39</v>
      </c>
      <c r="F15" s="21" t="s">
        <v>22</v>
      </c>
      <c r="G15" s="22" t="s">
        <v>23</v>
      </c>
    </row>
    <row r="16" customFormat="false" ht="32" hidden="false" customHeight="true" outlineLevel="0" collapsed="false">
      <c r="A16" s="11"/>
      <c r="B16" s="12"/>
      <c r="C16" s="20" t="n">
        <f aca="false">C15+1</f>
        <v>12</v>
      </c>
      <c r="D16" s="19" t="s">
        <v>42</v>
      </c>
      <c r="E16" s="20" t="s">
        <v>39</v>
      </c>
      <c r="F16" s="21" t="s">
        <v>12</v>
      </c>
      <c r="G16" s="22" t="s">
        <v>43</v>
      </c>
    </row>
    <row r="17" customFormat="false" ht="32" hidden="false" customHeight="true" outlineLevel="0" collapsed="false">
      <c r="A17" s="11"/>
      <c r="B17" s="12"/>
      <c r="C17" s="20" t="n">
        <f aca="false">C16+1</f>
        <v>13</v>
      </c>
      <c r="D17" s="19" t="s">
        <v>44</v>
      </c>
      <c r="E17" s="20" t="s">
        <v>39</v>
      </c>
      <c r="F17" s="21" t="s">
        <v>25</v>
      </c>
      <c r="G17" s="22" t="s">
        <v>26</v>
      </c>
    </row>
    <row r="18" customFormat="false" ht="32" hidden="false" customHeight="true" outlineLevel="0" collapsed="false">
      <c r="A18" s="11"/>
      <c r="B18" s="12"/>
      <c r="C18" s="23" t="n">
        <f aca="false">C17+1</f>
        <v>14</v>
      </c>
      <c r="D18" s="24" t="s">
        <v>45</v>
      </c>
      <c r="E18" s="25" t="s">
        <v>39</v>
      </c>
      <c r="F18" s="26" t="s">
        <v>36</v>
      </c>
      <c r="G18" s="27" t="s">
        <v>46</v>
      </c>
    </row>
    <row r="19" customFormat="false" ht="32" hidden="false" customHeight="true" outlineLevel="0" collapsed="false">
      <c r="A19" s="11"/>
      <c r="B19" s="12" t="s">
        <v>47</v>
      </c>
      <c r="C19" s="13" t="n">
        <v>1</v>
      </c>
      <c r="D19" s="14" t="s">
        <v>48</v>
      </c>
      <c r="E19" s="15" t="s">
        <v>11</v>
      </c>
      <c r="F19" s="16" t="s">
        <v>28</v>
      </c>
      <c r="G19" s="17" t="s">
        <v>49</v>
      </c>
    </row>
    <row r="20" customFormat="false" ht="32" hidden="false" customHeight="true" outlineLevel="0" collapsed="false">
      <c r="A20" s="11"/>
      <c r="B20" s="12"/>
      <c r="C20" s="20" t="n">
        <f aca="false">C19+1</f>
        <v>2</v>
      </c>
      <c r="D20" s="28" t="s">
        <v>50</v>
      </c>
      <c r="E20" s="20" t="s">
        <v>21</v>
      </c>
      <c r="F20" s="21" t="s">
        <v>28</v>
      </c>
      <c r="G20" s="22" t="s">
        <v>51</v>
      </c>
    </row>
    <row r="21" customFormat="false" ht="32" hidden="false" customHeight="true" outlineLevel="0" collapsed="false">
      <c r="A21" s="11"/>
      <c r="B21" s="12"/>
      <c r="C21" s="20" t="n">
        <f aca="false">C20+1</f>
        <v>3</v>
      </c>
      <c r="D21" s="19" t="s">
        <v>52</v>
      </c>
      <c r="E21" s="20" t="s">
        <v>21</v>
      </c>
      <c r="F21" s="21" t="s">
        <v>12</v>
      </c>
      <c r="G21" s="22" t="s">
        <v>53</v>
      </c>
    </row>
    <row r="22" customFormat="false" ht="32" hidden="false" customHeight="true" outlineLevel="0" collapsed="false">
      <c r="A22" s="11"/>
      <c r="B22" s="12"/>
      <c r="C22" s="20" t="n">
        <f aca="false">C21+1</f>
        <v>4</v>
      </c>
      <c r="D22" s="19" t="s">
        <v>54</v>
      </c>
      <c r="E22" s="20" t="s">
        <v>39</v>
      </c>
      <c r="F22" s="21" t="s">
        <v>28</v>
      </c>
      <c r="G22" s="22" t="s">
        <v>55</v>
      </c>
    </row>
    <row r="23" customFormat="false" ht="32" hidden="false" customHeight="true" outlineLevel="0" collapsed="false">
      <c r="A23" s="11"/>
      <c r="B23" s="12"/>
      <c r="C23" s="20" t="n">
        <f aca="false">C22+1</f>
        <v>5</v>
      </c>
      <c r="D23" s="29" t="s">
        <v>35</v>
      </c>
      <c r="E23" s="20" t="s">
        <v>39</v>
      </c>
      <c r="F23" s="21" t="s">
        <v>36</v>
      </c>
      <c r="G23" s="22" t="s">
        <v>56</v>
      </c>
    </row>
    <row r="24" customFormat="false" ht="32" hidden="false" customHeight="true" outlineLevel="0" collapsed="false">
      <c r="A24" s="11"/>
      <c r="B24" s="12"/>
      <c r="C24" s="25" t="n">
        <f aca="false">C23+1</f>
        <v>6</v>
      </c>
      <c r="D24" s="30" t="s">
        <v>57</v>
      </c>
      <c r="E24" s="25" t="s">
        <v>39</v>
      </c>
      <c r="F24" s="26" t="s">
        <v>36</v>
      </c>
      <c r="G24" s="27" t="s">
        <v>56</v>
      </c>
    </row>
    <row r="25" customFormat="false" ht="32" hidden="false" customHeight="true" outlineLevel="0" collapsed="false">
      <c r="A25" s="31" t="s">
        <v>58</v>
      </c>
      <c r="B25" s="32" t="s">
        <v>59</v>
      </c>
      <c r="C25" s="33" t="n">
        <v>1</v>
      </c>
      <c r="D25" s="14" t="s">
        <v>44</v>
      </c>
      <c r="E25" s="34" t="s">
        <v>11</v>
      </c>
      <c r="F25" s="16" t="s">
        <v>25</v>
      </c>
      <c r="G25" s="17" t="s">
        <v>60</v>
      </c>
    </row>
    <row r="26" customFormat="false" ht="32" hidden="false" customHeight="true" outlineLevel="0" collapsed="false">
      <c r="A26" s="31"/>
      <c r="B26" s="32"/>
      <c r="C26" s="35" t="n">
        <v>2</v>
      </c>
      <c r="D26" s="19" t="s">
        <v>61</v>
      </c>
      <c r="E26" s="36" t="s">
        <v>21</v>
      </c>
      <c r="F26" s="37" t="s">
        <v>62</v>
      </c>
      <c r="G26" s="22" t="s">
        <v>63</v>
      </c>
    </row>
    <row r="27" customFormat="false" ht="32" hidden="false" customHeight="true" outlineLevel="0" collapsed="false">
      <c r="A27" s="31"/>
      <c r="B27" s="32"/>
      <c r="C27" s="38" t="n">
        <v>3</v>
      </c>
      <c r="D27" s="24" t="s">
        <v>64</v>
      </c>
      <c r="E27" s="39" t="s">
        <v>39</v>
      </c>
      <c r="F27" s="26" t="s">
        <v>25</v>
      </c>
      <c r="G27" s="27" t="s">
        <v>65</v>
      </c>
    </row>
    <row r="28" customFormat="false" ht="32" hidden="false" customHeight="true" outlineLevel="0" collapsed="false">
      <c r="A28" s="31"/>
      <c r="B28" s="40" t="s">
        <v>66</v>
      </c>
      <c r="C28" s="33" t="n">
        <v>1</v>
      </c>
      <c r="D28" s="14" t="s">
        <v>67</v>
      </c>
      <c r="E28" s="34" t="s">
        <v>11</v>
      </c>
      <c r="F28" s="41" t="s">
        <v>33</v>
      </c>
      <c r="G28" s="17" t="s">
        <v>68</v>
      </c>
    </row>
    <row r="29" customFormat="false" ht="32" hidden="false" customHeight="true" outlineLevel="0" collapsed="false">
      <c r="A29" s="31"/>
      <c r="B29" s="40"/>
      <c r="C29" s="20" t="n">
        <f aca="false">C28+1</f>
        <v>2</v>
      </c>
      <c r="D29" s="42" t="s">
        <v>69</v>
      </c>
      <c r="E29" s="36" t="s">
        <v>11</v>
      </c>
      <c r="F29" s="21" t="s">
        <v>25</v>
      </c>
      <c r="G29" s="22" t="s">
        <v>70</v>
      </c>
    </row>
    <row r="30" customFormat="false" ht="32" hidden="false" customHeight="true" outlineLevel="0" collapsed="false">
      <c r="A30" s="31"/>
      <c r="B30" s="40"/>
      <c r="C30" s="20" t="n">
        <f aca="false">C29+1</f>
        <v>3</v>
      </c>
      <c r="D30" s="42" t="s">
        <v>71</v>
      </c>
      <c r="E30" s="36" t="s">
        <v>11</v>
      </c>
      <c r="F30" s="21" t="s">
        <v>25</v>
      </c>
      <c r="G30" s="22" t="s">
        <v>72</v>
      </c>
    </row>
    <row r="31" customFormat="false" ht="32" hidden="false" customHeight="true" outlineLevel="0" collapsed="false">
      <c r="A31" s="31"/>
      <c r="B31" s="40"/>
      <c r="C31" s="20" t="n">
        <f aca="false">C30+1</f>
        <v>4</v>
      </c>
      <c r="D31" s="19" t="s">
        <v>73</v>
      </c>
      <c r="E31" s="36" t="s">
        <v>21</v>
      </c>
      <c r="F31" s="37" t="s">
        <v>74</v>
      </c>
      <c r="G31" s="22" t="s">
        <v>75</v>
      </c>
    </row>
    <row r="32" customFormat="false" ht="32" hidden="false" customHeight="true" outlineLevel="0" collapsed="false">
      <c r="A32" s="31"/>
      <c r="B32" s="40"/>
      <c r="C32" s="20" t="n">
        <f aca="false">C31+1</f>
        <v>5</v>
      </c>
      <c r="D32" s="19" t="s">
        <v>76</v>
      </c>
      <c r="E32" s="36" t="s">
        <v>21</v>
      </c>
      <c r="F32" s="37" t="s">
        <v>62</v>
      </c>
      <c r="G32" s="22" t="s">
        <v>77</v>
      </c>
    </row>
    <row r="33" customFormat="false" ht="32" hidden="false" customHeight="true" outlineLevel="0" collapsed="false">
      <c r="A33" s="31"/>
      <c r="B33" s="40"/>
      <c r="C33" s="20" t="n">
        <f aca="false">C32+1</f>
        <v>6</v>
      </c>
      <c r="D33" s="19" t="s">
        <v>41</v>
      </c>
      <c r="E33" s="36" t="s">
        <v>21</v>
      </c>
      <c r="F33" s="21" t="s">
        <v>22</v>
      </c>
      <c r="G33" s="22" t="s">
        <v>78</v>
      </c>
    </row>
    <row r="34" customFormat="false" ht="32" hidden="false" customHeight="true" outlineLevel="0" collapsed="false">
      <c r="A34" s="31"/>
      <c r="B34" s="40"/>
      <c r="C34" s="20" t="n">
        <f aca="false">C33+1</f>
        <v>7</v>
      </c>
      <c r="D34" s="19" t="s">
        <v>79</v>
      </c>
      <c r="E34" s="36" t="s">
        <v>39</v>
      </c>
      <c r="F34" s="37" t="s">
        <v>74</v>
      </c>
      <c r="G34" s="22" t="s">
        <v>80</v>
      </c>
    </row>
    <row r="35" customFormat="false" ht="32" hidden="false" customHeight="true" outlineLevel="0" collapsed="false">
      <c r="A35" s="31"/>
      <c r="B35" s="40"/>
      <c r="C35" s="20" t="n">
        <f aca="false">C34+1</f>
        <v>8</v>
      </c>
      <c r="D35" s="19" t="s">
        <v>81</v>
      </c>
      <c r="E35" s="36" t="s">
        <v>39</v>
      </c>
      <c r="F35" s="43" t="s">
        <v>82</v>
      </c>
      <c r="G35" s="22" t="s">
        <v>83</v>
      </c>
    </row>
    <row r="36" customFormat="false" ht="32" hidden="false" customHeight="true" outlineLevel="0" collapsed="false">
      <c r="A36" s="31"/>
      <c r="B36" s="40"/>
      <c r="C36" s="20" t="n">
        <f aca="false">C35+1</f>
        <v>9</v>
      </c>
      <c r="D36" s="19" t="s">
        <v>84</v>
      </c>
      <c r="E36" s="36" t="s">
        <v>39</v>
      </c>
      <c r="F36" s="43" t="s">
        <v>85</v>
      </c>
      <c r="G36" s="22" t="s">
        <v>86</v>
      </c>
    </row>
    <row r="37" customFormat="false" ht="32" hidden="false" customHeight="true" outlineLevel="0" collapsed="false">
      <c r="A37" s="31"/>
      <c r="B37" s="40"/>
      <c r="C37" s="20" t="n">
        <f aca="false">C36+1</f>
        <v>10</v>
      </c>
      <c r="D37" s="44" t="s">
        <v>87</v>
      </c>
      <c r="E37" s="36" t="s">
        <v>39</v>
      </c>
      <c r="F37" s="43" t="s">
        <v>82</v>
      </c>
      <c r="G37" s="22" t="s">
        <v>88</v>
      </c>
    </row>
    <row r="38" customFormat="false" ht="32" hidden="false" customHeight="true" outlineLevel="0" collapsed="false">
      <c r="A38" s="31"/>
      <c r="B38" s="40"/>
      <c r="C38" s="25" t="n">
        <f aca="false">C37+1</f>
        <v>11</v>
      </c>
      <c r="D38" s="45" t="s">
        <v>89</v>
      </c>
      <c r="E38" s="39" t="s">
        <v>39</v>
      </c>
      <c r="F38" s="46" t="s">
        <v>82</v>
      </c>
      <c r="G38" s="27" t="s">
        <v>90</v>
      </c>
    </row>
    <row r="39" customFormat="false" ht="32" hidden="false" customHeight="true" outlineLevel="0" collapsed="false">
      <c r="A39" s="31"/>
      <c r="B39" s="47" t="s">
        <v>91</v>
      </c>
      <c r="C39" s="13" t="n">
        <v>1</v>
      </c>
      <c r="D39" s="14" t="s">
        <v>92</v>
      </c>
      <c r="E39" s="15" t="s">
        <v>11</v>
      </c>
      <c r="F39" s="48" t="s">
        <v>74</v>
      </c>
      <c r="G39" s="17" t="s">
        <v>93</v>
      </c>
    </row>
    <row r="40" customFormat="false" ht="32" hidden="false" customHeight="true" outlineLevel="0" collapsed="false">
      <c r="A40" s="31"/>
      <c r="B40" s="47"/>
      <c r="C40" s="20" t="n">
        <v>2</v>
      </c>
      <c r="D40" s="19" t="s">
        <v>94</v>
      </c>
      <c r="E40" s="20" t="s">
        <v>11</v>
      </c>
      <c r="F40" s="21" t="s">
        <v>12</v>
      </c>
      <c r="G40" s="22" t="s">
        <v>95</v>
      </c>
    </row>
    <row r="41" customFormat="false" ht="32" hidden="false" customHeight="true" outlineLevel="0" collapsed="false">
      <c r="A41" s="31"/>
      <c r="B41" s="47"/>
      <c r="C41" s="20" t="n">
        <v>3</v>
      </c>
      <c r="D41" s="19" t="s">
        <v>96</v>
      </c>
      <c r="E41" s="20" t="s">
        <v>11</v>
      </c>
      <c r="F41" s="21" t="s">
        <v>25</v>
      </c>
      <c r="G41" s="22" t="s">
        <v>97</v>
      </c>
      <c r="H41" s="49"/>
    </row>
    <row r="42" customFormat="false" ht="32" hidden="false" customHeight="true" outlineLevel="0" collapsed="false">
      <c r="A42" s="31"/>
      <c r="B42" s="47"/>
      <c r="C42" s="20" t="n">
        <f aca="false">C41+1</f>
        <v>4</v>
      </c>
      <c r="D42" s="19" t="s">
        <v>98</v>
      </c>
      <c r="E42" s="36" t="s">
        <v>21</v>
      </c>
      <c r="F42" s="21" t="s">
        <v>99</v>
      </c>
      <c r="G42" s="22" t="s">
        <v>100</v>
      </c>
      <c r="H42" s="50"/>
    </row>
    <row r="43" customFormat="false" ht="32" hidden="false" customHeight="true" outlineLevel="0" collapsed="false">
      <c r="A43" s="31"/>
      <c r="B43" s="47"/>
      <c r="C43" s="20" t="n">
        <f aca="false">C42+1</f>
        <v>5</v>
      </c>
      <c r="D43" s="19" t="s">
        <v>101</v>
      </c>
      <c r="E43" s="36" t="s">
        <v>21</v>
      </c>
      <c r="F43" s="21" t="s">
        <v>12</v>
      </c>
      <c r="G43" s="22" t="s">
        <v>102</v>
      </c>
      <c r="H43" s="50"/>
    </row>
    <row r="44" customFormat="false" ht="32" hidden="false" customHeight="true" outlineLevel="0" collapsed="false">
      <c r="A44" s="31"/>
      <c r="B44" s="47"/>
      <c r="C44" s="20" t="n">
        <f aca="false">C43+1</f>
        <v>6</v>
      </c>
      <c r="D44" s="51" t="s">
        <v>103</v>
      </c>
      <c r="E44" s="36" t="s">
        <v>21</v>
      </c>
      <c r="F44" s="21" t="s">
        <v>22</v>
      </c>
      <c r="G44" s="22" t="s">
        <v>104</v>
      </c>
      <c r="H44" s="50"/>
    </row>
    <row r="45" customFormat="false" ht="32" hidden="false" customHeight="true" outlineLevel="0" collapsed="false">
      <c r="A45" s="31"/>
      <c r="B45" s="47"/>
      <c r="C45" s="20" t="n">
        <f aca="false">C44+1</f>
        <v>7</v>
      </c>
      <c r="D45" s="19" t="s">
        <v>17</v>
      </c>
      <c r="E45" s="36" t="s">
        <v>21</v>
      </c>
      <c r="F45" s="21" t="s">
        <v>18</v>
      </c>
      <c r="G45" s="22" t="s">
        <v>105</v>
      </c>
      <c r="H45" s="50"/>
    </row>
    <row r="46" customFormat="false" ht="32" hidden="false" customHeight="true" outlineLevel="0" collapsed="false">
      <c r="A46" s="31"/>
      <c r="B46" s="47"/>
      <c r="C46" s="20" t="n">
        <f aca="false">C45+1</f>
        <v>8</v>
      </c>
      <c r="D46" s="42" t="s">
        <v>106</v>
      </c>
      <c r="E46" s="20" t="s">
        <v>39</v>
      </c>
      <c r="F46" s="21" t="s">
        <v>22</v>
      </c>
      <c r="G46" s="52" t="s">
        <v>107</v>
      </c>
      <c r="H46" s="50"/>
    </row>
    <row r="47" customFormat="false" ht="32" hidden="false" customHeight="true" outlineLevel="0" collapsed="false">
      <c r="A47" s="31"/>
      <c r="B47" s="47"/>
      <c r="C47" s="20" t="n">
        <f aca="false">C46+1</f>
        <v>9</v>
      </c>
      <c r="D47" s="42" t="s">
        <v>20</v>
      </c>
      <c r="E47" s="20" t="s">
        <v>39</v>
      </c>
      <c r="F47" s="21" t="s">
        <v>22</v>
      </c>
      <c r="G47" s="22" t="s">
        <v>108</v>
      </c>
      <c r="H47" s="50"/>
    </row>
    <row r="48" customFormat="false" ht="32" hidden="false" customHeight="true" outlineLevel="0" collapsed="false">
      <c r="A48" s="31"/>
      <c r="B48" s="47"/>
      <c r="C48" s="25" t="n">
        <f aca="false">C47+1</f>
        <v>10</v>
      </c>
      <c r="D48" s="24" t="s">
        <v>109</v>
      </c>
      <c r="E48" s="25" t="s">
        <v>39</v>
      </c>
      <c r="F48" s="46" t="s">
        <v>82</v>
      </c>
      <c r="G48" s="27" t="s">
        <v>110</v>
      </c>
    </row>
    <row r="49" customFormat="false" ht="32" hidden="false" customHeight="true" outlineLevel="0" collapsed="false">
      <c r="A49" s="31"/>
      <c r="B49" s="53" t="s">
        <v>111</v>
      </c>
      <c r="C49" s="54" t="n">
        <v>1</v>
      </c>
      <c r="D49" s="55" t="s">
        <v>112</v>
      </c>
      <c r="E49" s="56" t="s">
        <v>39</v>
      </c>
      <c r="F49" s="57" t="s">
        <v>12</v>
      </c>
      <c r="G49" s="58" t="s">
        <v>113</v>
      </c>
    </row>
    <row r="50" customFormat="false" ht="32" hidden="false" customHeight="true" outlineLevel="0" collapsed="false">
      <c r="A50" s="59" t="s">
        <v>114</v>
      </c>
      <c r="B50" s="47" t="s">
        <v>115</v>
      </c>
      <c r="C50" s="13" t="n">
        <v>1</v>
      </c>
      <c r="D50" s="14" t="s">
        <v>116</v>
      </c>
      <c r="E50" s="15" t="s">
        <v>11</v>
      </c>
      <c r="F50" s="16" t="s">
        <v>117</v>
      </c>
      <c r="G50" s="60" t="s">
        <v>118</v>
      </c>
    </row>
    <row r="51" customFormat="false" ht="32" hidden="false" customHeight="true" outlineLevel="0" collapsed="false">
      <c r="A51" s="59"/>
      <c r="B51" s="47"/>
      <c r="C51" s="20" t="n">
        <f aca="false">C50+1</f>
        <v>2</v>
      </c>
      <c r="D51" s="19" t="s">
        <v>119</v>
      </c>
      <c r="E51" s="20" t="s">
        <v>11</v>
      </c>
      <c r="F51" s="61" t="s">
        <v>117</v>
      </c>
      <c r="G51" s="52" t="s">
        <v>120</v>
      </c>
    </row>
    <row r="52" customFormat="false" ht="32" hidden="false" customHeight="true" outlineLevel="0" collapsed="false">
      <c r="A52" s="59"/>
      <c r="B52" s="47"/>
      <c r="C52" s="20" t="n">
        <f aca="false">C51+1</f>
        <v>3</v>
      </c>
      <c r="D52" s="19" t="s">
        <v>121</v>
      </c>
      <c r="E52" s="20" t="s">
        <v>11</v>
      </c>
      <c r="F52" s="21" t="s">
        <v>122</v>
      </c>
      <c r="G52" s="22" t="s">
        <v>123</v>
      </c>
    </row>
    <row r="53" customFormat="false" ht="32" hidden="false" customHeight="true" outlineLevel="0" collapsed="false">
      <c r="A53" s="59"/>
      <c r="B53" s="47"/>
      <c r="C53" s="20" t="n">
        <f aca="false">C52+1</f>
        <v>4</v>
      </c>
      <c r="D53" s="19" t="s">
        <v>124</v>
      </c>
      <c r="E53" s="20" t="s">
        <v>21</v>
      </c>
      <c r="F53" s="61" t="s">
        <v>125</v>
      </c>
      <c r="G53" s="52" t="s">
        <v>126</v>
      </c>
    </row>
    <row r="54" customFormat="false" ht="32" hidden="false" customHeight="true" outlineLevel="0" collapsed="false">
      <c r="A54" s="59"/>
      <c r="B54" s="47"/>
      <c r="C54" s="20" t="n">
        <f aca="false">C53+1</f>
        <v>5</v>
      </c>
      <c r="D54" s="19" t="s">
        <v>127</v>
      </c>
      <c r="E54" s="20" t="s">
        <v>21</v>
      </c>
      <c r="F54" s="61" t="s">
        <v>117</v>
      </c>
      <c r="G54" s="52" t="s">
        <v>128</v>
      </c>
    </row>
    <row r="55" customFormat="false" ht="32" hidden="false" customHeight="true" outlineLevel="0" collapsed="false">
      <c r="A55" s="59"/>
      <c r="B55" s="47"/>
      <c r="C55" s="20" t="n">
        <f aca="false">C54+1</f>
        <v>6</v>
      </c>
      <c r="D55" s="19" t="s">
        <v>129</v>
      </c>
      <c r="E55" s="20" t="s">
        <v>21</v>
      </c>
      <c r="F55" s="61" t="s">
        <v>125</v>
      </c>
      <c r="G55" s="52" t="s">
        <v>130</v>
      </c>
    </row>
    <row r="56" customFormat="false" ht="32" hidden="false" customHeight="true" outlineLevel="0" collapsed="false">
      <c r="A56" s="59"/>
      <c r="B56" s="47"/>
      <c r="C56" s="20" t="n">
        <f aca="false">C55+1</f>
        <v>7</v>
      </c>
      <c r="D56" s="19" t="s">
        <v>131</v>
      </c>
      <c r="E56" s="20" t="s">
        <v>21</v>
      </c>
      <c r="F56" s="61" t="s">
        <v>117</v>
      </c>
      <c r="G56" s="52" t="s">
        <v>132</v>
      </c>
    </row>
    <row r="57" customFormat="false" ht="32" hidden="false" customHeight="true" outlineLevel="0" collapsed="false">
      <c r="A57" s="59"/>
      <c r="B57" s="47"/>
      <c r="C57" s="20" t="n">
        <f aca="false">C56+1</f>
        <v>8</v>
      </c>
      <c r="D57" s="19" t="s">
        <v>133</v>
      </c>
      <c r="E57" s="20" t="s">
        <v>21</v>
      </c>
      <c r="F57" s="21" t="s">
        <v>122</v>
      </c>
      <c r="G57" s="22" t="s">
        <v>134</v>
      </c>
    </row>
    <row r="58" customFormat="false" ht="32" hidden="false" customHeight="true" outlineLevel="0" collapsed="false">
      <c r="A58" s="59"/>
      <c r="B58" s="47"/>
      <c r="C58" s="20" t="n">
        <f aca="false">C57+1</f>
        <v>9</v>
      </c>
      <c r="D58" s="19" t="s">
        <v>135</v>
      </c>
      <c r="E58" s="20" t="s">
        <v>21</v>
      </c>
      <c r="F58" s="61" t="s">
        <v>125</v>
      </c>
      <c r="G58" s="52" t="s">
        <v>136</v>
      </c>
    </row>
    <row r="59" customFormat="false" ht="32" hidden="false" customHeight="true" outlineLevel="0" collapsed="false">
      <c r="A59" s="59"/>
      <c r="B59" s="47"/>
      <c r="C59" s="20" t="n">
        <f aca="false">C58+1</f>
        <v>10</v>
      </c>
      <c r="D59" s="62" t="s">
        <v>137</v>
      </c>
      <c r="E59" s="20" t="s">
        <v>21</v>
      </c>
      <c r="F59" s="21" t="s">
        <v>122</v>
      </c>
      <c r="G59" s="22" t="s">
        <v>138</v>
      </c>
    </row>
    <row r="60" customFormat="false" ht="32" hidden="false" customHeight="true" outlineLevel="0" collapsed="false">
      <c r="A60" s="59"/>
      <c r="B60" s="47"/>
      <c r="C60" s="20" t="n">
        <f aca="false">C59+1</f>
        <v>11</v>
      </c>
      <c r="D60" s="63" t="s">
        <v>139</v>
      </c>
      <c r="E60" s="20" t="s">
        <v>39</v>
      </c>
      <c r="F60" s="61" t="s">
        <v>117</v>
      </c>
      <c r="G60" s="52" t="s">
        <v>140</v>
      </c>
    </row>
    <row r="61" customFormat="false" ht="32" hidden="false" customHeight="true" outlineLevel="0" collapsed="false">
      <c r="A61" s="59"/>
      <c r="B61" s="47"/>
      <c r="C61" s="20" t="n">
        <f aca="false">C60+1</f>
        <v>12</v>
      </c>
      <c r="D61" s="29" t="s">
        <v>141</v>
      </c>
      <c r="E61" s="20" t="s">
        <v>39</v>
      </c>
      <c r="F61" s="61" t="s">
        <v>117</v>
      </c>
      <c r="G61" s="52" t="s">
        <v>142</v>
      </c>
    </row>
    <row r="62" customFormat="false" ht="32" hidden="false" customHeight="true" outlineLevel="0" collapsed="false">
      <c r="A62" s="59"/>
      <c r="B62" s="47"/>
      <c r="C62" s="20" t="n">
        <f aca="false">C61+1</f>
        <v>13</v>
      </c>
      <c r="D62" s="19" t="s">
        <v>143</v>
      </c>
      <c r="E62" s="20" t="s">
        <v>39</v>
      </c>
      <c r="F62" s="61" t="s">
        <v>125</v>
      </c>
      <c r="G62" s="52" t="s">
        <v>144</v>
      </c>
    </row>
    <row r="63" customFormat="false" ht="32" hidden="false" customHeight="true" outlineLevel="0" collapsed="false">
      <c r="A63" s="59"/>
      <c r="B63" s="47"/>
      <c r="C63" s="20" t="n">
        <f aca="false">C62+1</f>
        <v>14</v>
      </c>
      <c r="D63" s="19" t="s">
        <v>145</v>
      </c>
      <c r="E63" s="20" t="s">
        <v>39</v>
      </c>
      <c r="F63" s="21" t="s">
        <v>122</v>
      </c>
      <c r="G63" s="22" t="s">
        <v>146</v>
      </c>
    </row>
    <row r="64" customFormat="false" ht="32" hidden="false" customHeight="true" outlineLevel="0" collapsed="false">
      <c r="A64" s="59"/>
      <c r="B64" s="47"/>
      <c r="C64" s="20" t="n">
        <f aca="false">C63+1</f>
        <v>15</v>
      </c>
      <c r="D64" s="62" t="s">
        <v>147</v>
      </c>
      <c r="E64" s="20" t="s">
        <v>39</v>
      </c>
      <c r="F64" s="21" t="s">
        <v>122</v>
      </c>
      <c r="G64" s="22" t="s">
        <v>148</v>
      </c>
    </row>
    <row r="65" customFormat="false" ht="32" hidden="false" customHeight="true" outlineLevel="0" collapsed="false">
      <c r="A65" s="59"/>
      <c r="B65" s="47"/>
      <c r="C65" s="20" t="n">
        <f aca="false">C64+1</f>
        <v>16</v>
      </c>
      <c r="D65" s="29" t="s">
        <v>149</v>
      </c>
      <c r="E65" s="20" t="s">
        <v>39</v>
      </c>
      <c r="F65" s="21" t="s">
        <v>122</v>
      </c>
      <c r="G65" s="52" t="s">
        <v>150</v>
      </c>
    </row>
    <row r="66" customFormat="false" ht="32" hidden="false" customHeight="true" outlineLevel="0" collapsed="false">
      <c r="A66" s="59"/>
      <c r="B66" s="47"/>
      <c r="C66" s="25" t="n">
        <f aca="false">C65+1</f>
        <v>17</v>
      </c>
      <c r="D66" s="30" t="s">
        <v>151</v>
      </c>
      <c r="E66" s="25" t="s">
        <v>39</v>
      </c>
      <c r="F66" s="26" t="s">
        <v>122</v>
      </c>
      <c r="G66" s="27" t="s">
        <v>152</v>
      </c>
    </row>
    <row r="67" customFormat="false" ht="32" hidden="false" customHeight="true" outlineLevel="0" collapsed="false">
      <c r="A67" s="59"/>
      <c r="B67" s="47" t="s">
        <v>153</v>
      </c>
      <c r="C67" s="13" t="n">
        <v>1</v>
      </c>
      <c r="D67" s="14" t="s">
        <v>35</v>
      </c>
      <c r="E67" s="15" t="s">
        <v>11</v>
      </c>
      <c r="F67" s="21" t="s">
        <v>36</v>
      </c>
      <c r="G67" s="17" t="s">
        <v>154</v>
      </c>
    </row>
    <row r="68" customFormat="false" ht="32" hidden="false" customHeight="true" outlineLevel="0" collapsed="false">
      <c r="A68" s="59"/>
      <c r="B68" s="47"/>
      <c r="C68" s="20" t="n">
        <f aca="false">C67+1</f>
        <v>2</v>
      </c>
      <c r="D68" s="19" t="s">
        <v>57</v>
      </c>
      <c r="E68" s="20" t="s">
        <v>11</v>
      </c>
      <c r="F68" s="21" t="s">
        <v>36</v>
      </c>
      <c r="G68" s="22" t="s">
        <v>155</v>
      </c>
    </row>
    <row r="69" customFormat="false" ht="32" hidden="false" customHeight="true" outlineLevel="0" collapsed="false">
      <c r="A69" s="59"/>
      <c r="B69" s="47"/>
      <c r="C69" s="20" t="n">
        <f aca="false">C68+1</f>
        <v>3</v>
      </c>
      <c r="D69" s="19" t="s">
        <v>38</v>
      </c>
      <c r="E69" s="20" t="s">
        <v>39</v>
      </c>
      <c r="F69" s="21" t="s">
        <v>36</v>
      </c>
      <c r="G69" s="22" t="s">
        <v>156</v>
      </c>
    </row>
    <row r="70" customFormat="false" ht="32" hidden="false" customHeight="true" outlineLevel="0" collapsed="false">
      <c r="A70" s="59"/>
      <c r="B70" s="47"/>
      <c r="C70" s="25" t="n">
        <f aca="false">C69+1</f>
        <v>4</v>
      </c>
      <c r="D70" s="24" t="s">
        <v>45</v>
      </c>
      <c r="E70" s="25" t="s">
        <v>39</v>
      </c>
      <c r="F70" s="21" t="s">
        <v>36</v>
      </c>
      <c r="G70" s="27" t="s">
        <v>157</v>
      </c>
    </row>
    <row r="71" customFormat="false" ht="32" hidden="false" customHeight="true" outlineLevel="0" collapsed="false">
      <c r="A71" s="59"/>
      <c r="B71" s="47" t="s">
        <v>158</v>
      </c>
      <c r="C71" s="13" t="n">
        <v>1</v>
      </c>
      <c r="D71" s="14" t="s">
        <v>159</v>
      </c>
      <c r="E71" s="15" t="s">
        <v>11</v>
      </c>
      <c r="F71" s="64" t="s">
        <v>82</v>
      </c>
      <c r="G71" s="60" t="s">
        <v>160</v>
      </c>
    </row>
    <row r="72" customFormat="false" ht="32" hidden="false" customHeight="true" outlineLevel="0" collapsed="false">
      <c r="A72" s="59"/>
      <c r="B72" s="47"/>
      <c r="C72" s="20" t="n">
        <f aca="false">C71+1</f>
        <v>2</v>
      </c>
      <c r="D72" s="19" t="s">
        <v>161</v>
      </c>
      <c r="E72" s="20" t="s">
        <v>11</v>
      </c>
      <c r="F72" s="61" t="s">
        <v>162</v>
      </c>
      <c r="G72" s="22" t="s">
        <v>163</v>
      </c>
    </row>
    <row r="73" customFormat="false" ht="32" hidden="false" customHeight="true" outlineLevel="0" collapsed="false">
      <c r="A73" s="59"/>
      <c r="B73" s="47"/>
      <c r="C73" s="20" t="n">
        <f aca="false">C72+1</f>
        <v>3</v>
      </c>
      <c r="D73" s="19" t="s">
        <v>164</v>
      </c>
      <c r="E73" s="20" t="s">
        <v>11</v>
      </c>
      <c r="F73" s="61" t="s">
        <v>85</v>
      </c>
      <c r="G73" s="52" t="s">
        <v>165</v>
      </c>
    </row>
    <row r="74" customFormat="false" ht="32" hidden="false" customHeight="true" outlineLevel="0" collapsed="false">
      <c r="A74" s="59"/>
      <c r="B74" s="47"/>
      <c r="C74" s="20" t="n">
        <f aca="false">C73+1</f>
        <v>4</v>
      </c>
      <c r="D74" s="65" t="s">
        <v>166</v>
      </c>
      <c r="E74" s="20" t="s">
        <v>21</v>
      </c>
      <c r="F74" s="61" t="s">
        <v>162</v>
      </c>
      <c r="G74" s="22" t="s">
        <v>167</v>
      </c>
    </row>
    <row r="75" customFormat="false" ht="32" hidden="false" customHeight="true" outlineLevel="0" collapsed="false">
      <c r="A75" s="59"/>
      <c r="B75" s="47"/>
      <c r="C75" s="20" t="n">
        <f aca="false">C74+1</f>
        <v>5</v>
      </c>
      <c r="D75" s="65" t="s">
        <v>168</v>
      </c>
      <c r="E75" s="20" t="s">
        <v>21</v>
      </c>
      <c r="F75" s="61" t="s">
        <v>162</v>
      </c>
      <c r="G75" s="22" t="s">
        <v>169</v>
      </c>
    </row>
    <row r="76" customFormat="false" ht="32" hidden="false" customHeight="true" outlineLevel="0" collapsed="false">
      <c r="A76" s="59"/>
      <c r="B76" s="47"/>
      <c r="C76" s="20" t="n">
        <f aca="false">C75+1</f>
        <v>6</v>
      </c>
      <c r="D76" s="19" t="s">
        <v>170</v>
      </c>
      <c r="E76" s="20" t="s">
        <v>21</v>
      </c>
      <c r="F76" s="43" t="s">
        <v>82</v>
      </c>
      <c r="G76" s="52" t="s">
        <v>171</v>
      </c>
    </row>
    <row r="77" customFormat="false" ht="32" hidden="false" customHeight="true" outlineLevel="0" collapsed="false">
      <c r="A77" s="59"/>
      <c r="B77" s="47"/>
      <c r="C77" s="20" t="n">
        <f aca="false">C76+1</f>
        <v>7</v>
      </c>
      <c r="D77" s="19" t="s">
        <v>172</v>
      </c>
      <c r="E77" s="20" t="s">
        <v>21</v>
      </c>
      <c r="F77" s="21" t="s">
        <v>99</v>
      </c>
      <c r="G77" s="22" t="s">
        <v>173</v>
      </c>
    </row>
    <row r="78" customFormat="false" ht="32" hidden="false" customHeight="true" outlineLevel="0" collapsed="false">
      <c r="A78" s="59"/>
      <c r="B78" s="47"/>
      <c r="C78" s="20" t="n">
        <f aca="false">C77+1</f>
        <v>8</v>
      </c>
      <c r="D78" s="19" t="s">
        <v>174</v>
      </c>
      <c r="E78" s="20" t="s">
        <v>21</v>
      </c>
      <c r="F78" s="43" t="s">
        <v>82</v>
      </c>
      <c r="G78" s="52" t="s">
        <v>175</v>
      </c>
    </row>
    <row r="79" customFormat="false" ht="32" hidden="false" customHeight="true" outlineLevel="0" collapsed="false">
      <c r="A79" s="59"/>
      <c r="B79" s="47"/>
      <c r="C79" s="20" t="n">
        <f aca="false">C78+1</f>
        <v>9</v>
      </c>
      <c r="D79" s="19" t="s">
        <v>176</v>
      </c>
      <c r="E79" s="20" t="s">
        <v>39</v>
      </c>
      <c r="F79" s="43" t="s">
        <v>82</v>
      </c>
      <c r="G79" s="52" t="s">
        <v>177</v>
      </c>
    </row>
    <row r="80" customFormat="false" ht="32" hidden="false" customHeight="true" outlineLevel="0" collapsed="false">
      <c r="A80" s="59"/>
      <c r="B80" s="47"/>
      <c r="C80" s="20" t="n">
        <f aca="false">C79+1</f>
        <v>10</v>
      </c>
      <c r="D80" s="19" t="s">
        <v>178</v>
      </c>
      <c r="E80" s="20" t="s">
        <v>39</v>
      </c>
      <c r="F80" s="43" t="s">
        <v>82</v>
      </c>
      <c r="G80" s="52" t="s">
        <v>179</v>
      </c>
    </row>
    <row r="81" customFormat="false" ht="32" hidden="false" customHeight="true" outlineLevel="0" collapsed="false">
      <c r="A81" s="59"/>
      <c r="B81" s="47"/>
      <c r="C81" s="20" t="n">
        <f aca="false">C80+1</f>
        <v>11</v>
      </c>
      <c r="D81" s="19" t="s">
        <v>180</v>
      </c>
      <c r="E81" s="20" t="s">
        <v>39</v>
      </c>
      <c r="F81" s="43" t="s">
        <v>82</v>
      </c>
      <c r="G81" s="52" t="s">
        <v>175</v>
      </c>
    </row>
    <row r="82" customFormat="false" ht="32" hidden="false" customHeight="true" outlineLevel="0" collapsed="false">
      <c r="A82" s="59"/>
      <c r="B82" s="47"/>
      <c r="C82" s="20" t="n">
        <f aca="false">C81+1</f>
        <v>12</v>
      </c>
      <c r="D82" s="65" t="s">
        <v>181</v>
      </c>
      <c r="E82" s="20" t="s">
        <v>39</v>
      </c>
      <c r="F82" s="43" t="s">
        <v>82</v>
      </c>
      <c r="G82" s="52" t="s">
        <v>182</v>
      </c>
    </row>
    <row r="83" customFormat="false" ht="32" hidden="false" customHeight="true" outlineLevel="0" collapsed="false">
      <c r="A83" s="59"/>
      <c r="B83" s="47"/>
      <c r="C83" s="20" t="n">
        <f aca="false">C82+1</f>
        <v>13</v>
      </c>
      <c r="D83" s="65" t="s">
        <v>183</v>
      </c>
      <c r="E83" s="20" t="s">
        <v>39</v>
      </c>
      <c r="F83" s="43" t="s">
        <v>82</v>
      </c>
      <c r="G83" s="52" t="s">
        <v>184</v>
      </c>
    </row>
    <row r="84" customFormat="false" ht="32" hidden="false" customHeight="true" outlineLevel="0" collapsed="false">
      <c r="A84" s="59"/>
      <c r="B84" s="47"/>
      <c r="C84" s="20" t="n">
        <f aca="false">C83+1</f>
        <v>14</v>
      </c>
      <c r="D84" s="19" t="s">
        <v>185</v>
      </c>
      <c r="E84" s="20" t="s">
        <v>39</v>
      </c>
      <c r="F84" s="43" t="s">
        <v>82</v>
      </c>
      <c r="G84" s="52" t="s">
        <v>186</v>
      </c>
    </row>
    <row r="85" customFormat="false" ht="32" hidden="false" customHeight="true" outlineLevel="0" collapsed="false">
      <c r="A85" s="59"/>
      <c r="B85" s="47"/>
      <c r="C85" s="25" t="n">
        <f aca="false">C84+1</f>
        <v>15</v>
      </c>
      <c r="D85" s="24" t="s">
        <v>187</v>
      </c>
      <c r="E85" s="25" t="s">
        <v>39</v>
      </c>
      <c r="F85" s="66" t="s">
        <v>162</v>
      </c>
      <c r="G85" s="27" t="s">
        <v>188</v>
      </c>
      <c r="I85" s="67"/>
    </row>
  </sheetData>
  <mergeCells count="14">
    <mergeCell ref="A1:C1"/>
    <mergeCell ref="A2:G2"/>
    <mergeCell ref="A4:B4"/>
    <mergeCell ref="A5:A24"/>
    <mergeCell ref="B5:B18"/>
    <mergeCell ref="B19:B24"/>
    <mergeCell ref="A25:A49"/>
    <mergeCell ref="B25:B27"/>
    <mergeCell ref="B28:B38"/>
    <mergeCell ref="B39:B48"/>
    <mergeCell ref="A50:A85"/>
    <mergeCell ref="B50:B66"/>
    <mergeCell ref="B67:B70"/>
    <mergeCell ref="B71:B85"/>
  </mergeCells>
  <printOptions headings="false" gridLines="false" gridLinesSet="true" horizontalCentered="false" verticalCentered="false"/>
  <pageMargins left="0.229861111111111" right="0.170138888888889" top="0.279861111111111" bottom="0.35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07:07:50Z</dcterms:created>
  <dc:creator>MS User</dc:creator>
  <dc:description/>
  <dc:language>en-US</dc:language>
  <cp:lastModifiedBy>admin</cp:lastModifiedBy>
  <cp:lastPrinted>2013-05-16T03:00:20Z</cp:lastPrinted>
  <dcterms:modified xsi:type="dcterms:W3CDTF">2017-01-09T08: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